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mpaign spreadsheet" sheetId="1" state="visible" r:id="rId2"/>
    <sheet name="Help"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rFont val="Arial"/>
            <family val="0"/>
          </rPr>
          <t xml:space="preserve">Numeric ID of the site where the placement is located. When you create a placement, you must enter either a site ID or a site name. If you include both, the site name is ignored.</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C1" authorId="0">
      <text>
        <r>
          <rPr>
            <sz val="10"/>
            <rFont val="Arial"/>
            <family val="0"/>
          </rPr>
          <t xml:space="preserve">The name of the site where the placement is located. When you create a placement, you must enter either a site ID or a site name. If you include both, the site name is ignored.</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D1" authorId="0">
      <text>
        <r>
          <rPr>
            <sz val="10"/>
            <rFont val="Arial"/>
            <family val="0"/>
          </rPr>
          <t xml:space="preserve">Numeric ID value of the placement. If left blank, a new placement will be created and a unique ID will be assigned.</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E1" authorId="0">
      <text>
        <r>
          <rPr>
            <sz val="10"/>
            <rFont val="Arial"/>
            <family val="0"/>
          </rPr>
          <t xml:space="preserve">The name of the placement.</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F1" authorId="0">
      <text>
        <r>
          <rPr>
            <sz val="10"/>
            <rFont val="Arial"/>
            <family val="0"/>
          </rPr>
          <t xml:space="preserve">Numeric ID of the parent placement if this placement is assigned to a package or roadblock.</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G1" authorId="0">
      <text>
        <r>
          <rPr>
            <sz val="10"/>
            <rFont val="Arial"/>
            <family val="0"/>
          </rPr>
          <t xml:space="preserve">You can specify a package or roadblock here. This determines the format of the tags your placement generates, and the way your ad will be displayed when it serves to your placement
Possible values:
'Package' | 'Roadblock'</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H1" authorId="0">
      <text>
        <r>
          <rPr>
            <sz val="10"/>
            <rFont val="Arial"/>
            <family val="0"/>
          </rPr>
          <t xml:space="preserve">Indicates whether the placement is the primary placement assigned to a roadblock.Not applicable to placements assigned to a package or to standalone placements.
Possible values:
'Yes' | 'No'</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I1" authorId="0">
      <text>
        <r>
          <rPr>
            <sz val="10"/>
            <rFont val="Arial"/>
            <family val="0"/>
          </rPr>
          <t xml:space="preserve">The status of the placement that affects serving. If a value is not provided, the default is active.
Possible values:
'Active' | 'Inactive' | 'Archived'.
Active: a serving placement that can export tags for ad assignments. Placements with this state are always visible in your campaign.
Inactive: a deactivated placement that is no longer serving.
Archived: a placement that can no longer serve.</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J1" authorId="0">
      <text>
        <r>
          <rPr>
            <sz val="10"/>
            <rFont val="Arial"/>
            <family val="0"/>
          </rPr>
          <t xml:space="preserve">The compatibility of the placement, which determines which creatives and ads you can assign to your placement.
Possible values:
'Display' | 'Display interstitial' | 'In-stream video' | 'In-stream audio'.</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K1" authorId="0">
      <text>
        <r>
          <rPr>
            <sz val="10"/>
            <rFont val="Arial"/>
            <family val="0"/>
          </rPr>
          <t xml:space="preserve">The dimensions of the placement in the format WidthxHeight (e.g. 350x50, 125x125, 468x60)</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L1" authorId="0">
      <text>
        <r>
          <rPr>
            <sz val="10"/>
            <rFont val="Arial"/>
            <family val="0"/>
          </rPr>
          <t xml:space="preserve">Determines what creative orientations will be included in the pre-fetch tag for the placement. Only applies to in-stream video placements.
Possible values:
'Landscape' | 'Portrait' | 'Any'.</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M1" authorId="0">
      <text>
        <r>
          <rPr>
            <sz val="10"/>
            <rFont val="Arial"/>
            <family val="0"/>
          </rPr>
          <t xml:space="preserve">The date when the placement will start. If a date isn’t provided, the start date of the campaign is used.</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N1" authorId="0">
      <text>
        <r>
          <rPr>
            <sz val="10"/>
            <rFont val="Arial"/>
            <family val="0"/>
          </rPr>
          <t xml:space="preserve">The date when the placement will end. If a date isn’t provided, the end date of the campaign is used.</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O1" authorId="0">
      <text>
        <r>
          <rPr>
            <sz val="10"/>
            <rFont val="Arial"/>
            <family val="0"/>
          </rPr>
          <t xml:space="preserve">This setting determines whether your ad is included in rotation for the placement in this row.
Possible values:
'Yes' | 'No'</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P1" authorId="0">
      <text>
        <r>
          <rPr>
            <sz val="10"/>
            <rFont val="Arial"/>
            <family val="0"/>
          </rPr>
          <t xml:space="preserve">This setting determines whether you want to unassign the placement.
Possible values:
'Yes' | 'No'</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Q1" authorId="0">
      <text>
        <r>
          <rPr>
            <sz val="10"/>
            <rFont val="Arial"/>
            <family val="0"/>
          </rPr>
          <t xml:space="preserve">The ID of the ad.
To create a new ad, leave the cell blank. But note that if you leave multiple rows blank, Campaign Manager creates a different new ad for each row.
To modify an existing ad: enter the ad's ID, which can be found on the Campaign Manager's Ads tab.
To create a new ad with multiple creatives: add a row for each creative you wish to assign to the new ad. Enter the same custom identifier for Ad ID in each of these rows, and enter the different Creative IDs of the creatives you wish to assign to the placement.
Keep the following in mind: (1) If you leave the Ad ID cells blank, Campaign Manager creates a different ad for each row, which means a different new ad for each creative you identify under Creative ID. (2) If you leave the Creative ID cell blank in these rows, Campaign Manager creates new creatives for each row. (3) The value in the Ad ID column will not become the name of the new ad.</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R1" authorId="0">
      <text>
        <r>
          <rPr>
            <sz val="10"/>
            <rFont val="Arial"/>
            <family val="0"/>
          </rPr>
          <t xml:space="preserve">The name of the Ad. Default ad’s name cannot be changed, and will be ignored when changed.
Note that all the fields of brand-neutral ads cannot be updated.</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S1" authorId="0">
      <text>
        <r>
          <rPr>
            <sz val="10"/>
            <rFont val="Arial"/>
            <family val="0"/>
          </rPr>
          <t xml:space="preserve">The ad type determines whether an ad is for delivering creatives (standard), for tracking (click tracker / tracking ads), or a default ad (to serve if no other ads are available).
 If it is not provided when create a new Ad, it will be set to Standard Ad.
Possible values for creation:
'Standard' | 'Tracking' | 'Click Tracker' | 'Dynamic Click Tracker'</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T1" authorId="0">
      <text>
        <r>
          <rPr>
            <sz val="10"/>
            <rFont val="Arial"/>
            <family val="0"/>
          </rPr>
          <t xml:space="preserve">Active ads can serve to your placements. Inactive ads cannot serve to your placements. If it is not provided when create a new Ad, it will be set to Unarchived for static click tracker ads, Inactive for others.
Only Archived and Unarchived are allowed for static click tracker ads; only Active, Inactive and Archived are allowed for other ads.
Possible values:
'Active' | 'Inactive' | 'Archived' | 'Unarchived</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U1" authorId="0">
      <text>
        <r>
          <rPr>
            <sz val="10"/>
            <rFont val="Arial"/>
            <family val="0"/>
          </rPr>
          <t xml:space="preserve">The date and time the ad starts. You must enter a time that is at least 15 minutes in the future. To use the date time when the ad is created, leave this field blank.</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V1" authorId="0">
      <text>
        <r>
          <rPr>
            <sz val="10"/>
            <rFont val="Arial"/>
            <family val="0"/>
          </rPr>
          <t xml:space="preserve">The date and time the ad ends. If the field is left blank, the campaign's end date will be used and the time will be set to 23:59:59 if campaign's end date is in the future; the ad's start date plus 29 days will be used and time will be set to 23:59:59 if campaign's end date is in the past.</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W1" authorId="0">
      <text>
        <r>
          <rPr>
            <sz val="10"/>
            <rFont val="Arial"/>
            <family val="0"/>
          </rPr>
          <t xml:space="preserve">The time zone ID of ad and creative assignment's start and end date time. For example, "America/Los_Angeles", "Asia/Tokyo". If not provided, time zone ID "America/New_York" will be used.</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X1" authorId="0">
      <text>
        <r>
          <rPr>
            <sz val="10"/>
            <rFont val="Arial"/>
            <family val="0"/>
          </rPr>
          <t xml:space="preserve">Enter Yes to prevent the ad from being served past the end date and time. If you enter No, the ad will continue to be served until it has reached its delivery goals.
This field is only for standard and tracking ads, and will be ignored for other types when uploading the spreadsheet.
Possible values:
'Yes' | 'No'</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Y1" authorId="0">
      <text>
        <r>
          <rPr>
            <sz val="10"/>
            <rFont val="Arial"/>
            <family val="0"/>
          </rPr>
          <t xml:space="preserve">This column determines whether your click tracker ad uses the campaign's default landing page.
In Campaign Manager, you can find the landing page URL used for your click tracker ad in the ad properties.
Enter Yes to use the default landing page or No to use an alternative URL.
Possible values:
'Yes' | 'No'</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Z1" authorId="0">
      <text>
        <r>
          <rPr>
            <sz val="10"/>
            <rFont val="Arial"/>
            <family val="0"/>
          </rPr>
          <t xml:space="preserve">This field shows the ID of the landing page URL used for your click tracker ad. It corresponds to the URL in your ad properties in Campaign Manager. If your click tracker ad uses a custom or default landing page, this field will be blank.
- To choose a landing page for your click tracker ad, enter the ID of any of the landing pages set up in your campaign properties.
- If you wish to use a default landing page for the campaign or a custom click-through URL, leave this field blank.</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AA1" authorId="0">
      <text>
        <r>
          <rPr>
            <sz val="10"/>
            <rFont val="Arial"/>
            <family val="0"/>
          </rPr>
          <t xml:space="preserve">This field shows the landing page name of the click tracker URL. It is informational only. Changing it will not affect your campaign.
In Campaign Manager, you can create landing pages in your campaign properties so that you can easily reference them throughout your campaign. If you choose one of these landing pages for your click tracker ad in Campaign Manager, its name will appear here. If you enter a custom URL in the click tracker ad properties, this field will be blank.</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AB1" authorId="0">
      <text>
        <r>
          <rPr>
            <sz val="10"/>
            <rFont val="Arial"/>
            <family val="0"/>
          </rPr>
          <t xml:space="preserve">This field shows the click-through URL of your click tracker. You can find this URL in your click tracker ad properties in Campaign Manager. Campaign Manager ignores this field upon upload unless you specify a custom URL.
- To use your campaign's default landing page URL, set "Click tracker uses default landing page" to Yes, and leave the "Click tracker landing page ID" and "Click tracker click-through URL" blank.
- To choose another landing page URL that you have already created in Campaign Manager, set "Click tracker uses default landing page" to No and enter the landing page ID under "Click tracker landing page ID" and leave the "Click tracker click-through URL" blank.
- To enter a custom URL, set "Click tracker uses default landing page" to No, leave the "Click tracker landing page ID" blank, and enter your URL under "Click tracker click-through URL".</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AC1" authorId="0">
      <text>
        <r>
          <rPr>
            <sz val="10"/>
            <rFont val="Arial"/>
            <family val="0"/>
          </rPr>
          <t xml:space="preserve">Enter the ID of the creative you are assigning to a placement and/or associating with an ad. Creative IDs can be found on the Campaign Manager's Creatives tab. If you are creating a click tracker, or if you are creating a new standard ad and don't want to associate a creative, leave this field blank.</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AD1" authorId="0">
      <text>
        <r>
          <rPr>
            <sz val="10"/>
            <rFont val="Arial"/>
            <family val="0"/>
          </rPr>
          <t xml:space="preserve">The name of the creative</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AE1" authorId="0">
      <text>
        <r>
          <rPr>
            <sz val="10"/>
            <rFont val="Arial"/>
            <family val="0"/>
          </rPr>
          <t xml:space="preserve">The type of creative. Only tracking creative is supported for creation.</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AF1" authorId="0">
      <text>
        <r>
          <rPr>
            <sz val="10"/>
            <rFont val="Arial"/>
            <family val="0"/>
          </rPr>
          <t xml:space="preserve">The compatibility of the creative. Not required and will be ignored during upload.</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AG1" authorId="0">
      <text>
        <r>
          <rPr>
            <sz val="10"/>
            <rFont val="Arial"/>
            <family val="0"/>
          </rPr>
          <t xml:space="preserve">The date and time on which a creative in an ad will start being delivered.
To use the ad's start time, leave this field blank. This field is ignored for click trackers.</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AH1" authorId="0">
      <text>
        <r>
          <rPr>
            <sz val="10"/>
            <rFont val="Arial"/>
            <family val="0"/>
          </rPr>
          <t xml:space="preserve">The date and time on which a creative in an ad will stop being delivered.
To use the ad's end time, leave this field blank. This field is ignored for click trackers.</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AI1" authorId="0">
      <text>
        <r>
          <rPr>
            <sz val="10"/>
            <rFont val="Arial"/>
            <family val="0"/>
          </rPr>
          <t xml:space="preserve">This column shows the ID of the landing page URL for your creative in a particular ad. It corresponds to the URL under "Creative assignments" in the assigned ad's properties in Campaign Manager.
- To choose an existing landing page from your campaign properties for your creative, enter the ID of any of the landing pages set up in your campaign properties. Make sure that "Uses default landing page" is set to No and " Click-through URL" is blank.
- If you're setting this field for a display, rich media, or display image gallery creative that has multiple exits, the landing page will apply to every exit in the creative. If you need to set different destinations for each exit, use " Click-through URL".
- If you wish to use the campaign default landing page or a custom click-through URL for the creative, leave this field blank and fill out the appropriate column.
Possible values:
'Yes' | 'No'</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AJ1" authorId="0">
      <text>
        <r>
          <rPr>
            <sz val="10"/>
            <rFont val="Arial"/>
            <family val="0"/>
          </rPr>
          <t xml:space="preserve">This column determines whether your creative uses the campaign default landing page when it serves with an ad. It corresponds to the URL you set under "Creative assignments" in the ad properties.
- Enter Yes to use the campaign default landing page or No to use an alternative URL. Make sure that "Landing page ID" and "Click-through URL" are blank.
- If you're setting this field for a display, rich media, or display image gallery creative that has multiple exits and you select Yes, the default landing page will apply to every exit in the creative. If you need to set different destinations for each exit, use "Click-through URL".
- If you wish to use a landing page set in your campaign properties or a custom click-through URL, leave this field blank and fill out the appropriate column.</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AK1" authorId="0">
      <text>
        <r>
          <rPr>
            <sz val="10"/>
            <rFont val="Arial"/>
            <family val="0"/>
          </rPr>
          <t xml:space="preserve">This column shows the name of the landing page for your creative in a particular ad. It is informational only. Changing it will not affect your campaign.
In Campaign Manager, you can create landing pages in your campaign properties so that you can easily reference them throughout your campaign. If your creative uses one of these URLs (in a particular ad's properties), its name will appear here. If you choose a custom or default URL, this field will be blank.</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AL1" authorId="0">
      <text>
        <r>
          <rPr>
            <sz val="10"/>
            <rFont val="Arial"/>
            <family val="0"/>
          </rPr>
          <t xml:space="preserve">This field shows the click-through URL that your creative will use when it serves with a particular ad. It corresponds to the URL you set under "Creative assignments" in the ad properties. Campaign Manager ignores this field upon import unless you specify a custom URL or define separate destinations per exit.
- Enter the click-through URL you want to use for your creative. Make sure that "Uses default landing page" is set to No and "Landing page ID" is blank.
- If you're setting this field for a display, rich media, or display image gallery creative that has multiple exits, a single URL will apply to every exit in the creative. If you want to set separate destinations per exit, define the name of the exit and either the campaign default, creative default, landing page ID, or URL as follows: {'clickTagName1':'creative default','clickTagName2':LandingPageID,'clickTagName3':'campaign default','backup image click through url':'URL1'}.
- If you wish to use the campaign default landing page or a landing page set in your campaign properties, leave this field blank and fill out the appropriate column.</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AM1" authorId="0">
      <text>
        <r>
          <rPr>
            <sz val="10"/>
            <rFont val="Arial"/>
            <family val="0"/>
          </rPr>
          <t xml:space="preserve">Each time your ad serves, it displays one of the creatives in this list. Your rotation settings and other factors determine which creative is chosen to be displayed for any given impression. If you do not include a creative in your rotation (i.e., set it to No), it will never be displayed when this ad serves. This is useful if you need to temporarily stop a creative from being displayed with this particular ad. Deactivating a creative affects all ads it's assigned to. But excluding the creative from this rotation only affects this particular ad. If you want to remove a creative from your rotation permanently, unassign it from the ad. All the creatives you assign to your ad are included in your rotation by default. Default to "Yes".
Possible values:
'Yes' | 'No'</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 ref="AN1" authorId="0">
      <text>
        <r>
          <rPr>
            <sz val="10"/>
            <rFont val="Arial"/>
            <family val="0"/>
          </rPr>
          <t xml:space="preserve">This setting determines whether you want to unassign the creative.
Possible values:
'Yes' | 'No'</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6</xdr:col>
                <xdr:colOff>11</xdr:colOff>
                <xdr:row>5</xdr:row>
                <xdr:rowOff>7</xdr:rowOff>
              </xdr:to>
            </anchor>
          </commentPr>
        </mc:Choice>
        <mc:Fallback/>
      </mc:AlternateContent>
    </comment>
  </commentList>
</comments>
</file>

<file path=xl/sharedStrings.xml><?xml version="1.0" encoding="utf-8"?>
<sst xmlns="http://schemas.openxmlformats.org/spreadsheetml/2006/main" count="65" uniqueCount="63">
  <si>
    <t xml:space="preserve">Upload status</t>
  </si>
  <si>
    <t xml:space="preserve">Site ID
(Placement)</t>
  </si>
  <si>
    <t xml:space="preserve">Site name
(Placement)</t>
  </si>
  <si>
    <t xml:space="preserve">Placement ID
(Placement)</t>
  </si>
  <si>
    <t xml:space="preserve">Placement name
(Placement)</t>
  </si>
  <si>
    <t xml:space="preserve">Group ID
(Placement)</t>
  </si>
  <si>
    <t xml:space="preserve">Group type
(Placement)</t>
  </si>
  <si>
    <t xml:space="preserve">Primary placement
(Placement)</t>
  </si>
  <si>
    <t xml:space="preserve">Status
(Placement)</t>
  </si>
  <si>
    <t xml:space="preserve">Compatibility
(Placement)</t>
  </si>
  <si>
    <t xml:space="preserve">Dimensions
(Placement)</t>
  </si>
  <si>
    <t xml:space="preserve">Orientation
(Placement)</t>
  </si>
  <si>
    <t xml:space="preserve">Start date
(Placement)</t>
  </si>
  <si>
    <t xml:space="preserve">End date
(Placement)</t>
  </si>
  <si>
    <t xml:space="preserve">Include in rotation
(Placement assignment)</t>
  </si>
  <si>
    <t xml:space="preserve">Unassign
(Placement assignment)</t>
  </si>
  <si>
    <t xml:space="preserve">Ad ID
(Ad)</t>
  </si>
  <si>
    <t xml:space="preserve">Ad name
(Ad)</t>
  </si>
  <si>
    <t xml:space="preserve">Type
(Ad)</t>
  </si>
  <si>
    <t xml:space="preserve">Status
(Ad)</t>
  </si>
  <si>
    <t xml:space="preserve">Start time
(Ad)</t>
  </si>
  <si>
    <t xml:space="preserve">End time
(Ad)</t>
  </si>
  <si>
    <t xml:space="preserve">Time zone ID</t>
  </si>
  <si>
    <t xml:space="preserve">Hard cut-off
(Ad)</t>
  </si>
  <si>
    <t xml:space="preserve">Click tracker uses default landing page
(Ad)</t>
  </si>
  <si>
    <t xml:space="preserve">Click tracker landing page ID
(Ad)</t>
  </si>
  <si>
    <t xml:space="preserve">Click tracker landing page name
(Ad)</t>
  </si>
  <si>
    <t xml:space="preserve">Click tracker click-through URL
(Ad)</t>
  </si>
  <si>
    <t xml:space="preserve">Creative ID
(Creative)</t>
  </si>
  <si>
    <t xml:space="preserve">Creative name
(Creative)</t>
  </si>
  <si>
    <t xml:space="preserve">Type
(Creative)</t>
  </si>
  <si>
    <t xml:space="preserve">Creative compatibility
(Creative)</t>
  </si>
  <si>
    <t xml:space="preserve">Start time
(Creative assignment)</t>
  </si>
  <si>
    <t xml:space="preserve">End time
(Creative assignment)</t>
  </si>
  <si>
    <t xml:space="preserve">Uses default landing page
(Creative assignment)</t>
  </si>
  <si>
    <t xml:space="preserve">Landing page ID
(Creative assignment)</t>
  </si>
  <si>
    <t xml:space="preserve">Landing page name
(Creative assignment)</t>
  </si>
  <si>
    <t xml:space="preserve">Click-through URL
(Creative assignment)</t>
  </si>
  <si>
    <t xml:space="preserve">Include in rotation
(Creative assignment)</t>
  </si>
  <si>
    <t xml:space="preserve">Unassign
(Creative assignment)</t>
  </si>
  <si>
    <t xml:space="preserve">Failed:"Placement pricing period start date 2023-08-22 must be before or same as end date 2023-05-12.;Placement pricing period end date 2023-05-12 must be in placement date range 2023-08-22 - 2023-09-08"</t>
  </si>
  <si>
    <t xml:space="preserve">1291657</t>
  </si>
  <si>
    <t xml:space="preserve">Facebook</t>
  </si>
  <si>
    <t xml:space="preserve">367014864</t>
  </si>
  <si>
    <t xml:space="preserve">Test_Feld_Facebook_Tag</t>
  </si>
  <si>
    <t xml:space="preserve">Active</t>
  </si>
  <si>
    <t xml:space="preserve">Display</t>
  </si>
  <si>
    <t xml:space="preserve">1x1</t>
  </si>
  <si>
    <t xml:space="preserve">08/22/2023</t>
  </si>
  <si>
    <t xml:space="preserve">09/08/2023</t>
  </si>
  <si>
    <t xml:space="preserve">564898080</t>
  </si>
  <si>
    <t xml:space="preserve">117252-SANJOSE-JWLT-FB-C8-SAD-STATIC-23688789</t>
  </si>
  <si>
    <t xml:space="preserve">Dynamic Click Tracker</t>
  </si>
  <si>
    <t xml:space="preserve">9/22/2023 12:30 PM</t>
  </si>
  <si>
    <t xml:space="preserve">10/8/2023 11:59 PM</t>
  </si>
  <si>
    <t xml:space="preserve">America/New_York</t>
  </si>
  <si>
    <t xml:space="preserve">https://www.ticketmaster.com/jurassic-world-live-tour-tickets/artist/2590685?venueId=229393&amp;brand=jurassic&amp;utm_source=facebook&amp;utm_medium=cpc&amp;utm_campaign=jwlt-jw-117252-san-jose-ca-07-09-23-mf&amp;utm_term=rtg</t>
  </si>
  <si>
    <t xml:space="preserve">Entity</t>
  </si>
  <si>
    <t xml:space="preserve">Entity help link</t>
  </si>
  <si>
    <t xml:space="preserve">Campaign Manager 360 help</t>
  </si>
  <si>
    <t xml:space="preserve">https://support.google.com/campaignmanager/answer/2704625</t>
  </si>
  <si>
    <t xml:space="preserve">Campaign spreadsheet</t>
  </si>
  <si>
    <t xml:space="preserve">https://developers.google.com/doubleclick-advertisers/sheet/v1.0/campaignSpreadsheet</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b val="true"/>
      <sz val="8"/>
      <name val="Arial"/>
      <family val="0"/>
    </font>
    <font>
      <sz val="8"/>
      <name val="Arial"/>
      <family val="0"/>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1.99"/>
    <col collapsed="false" customWidth="true" hidden="false" outlineLevel="0" max="3" min="3" style="0" width="49.99"/>
    <col collapsed="false" customWidth="true" hidden="false" outlineLevel="0" max="4" min="4" style="0" width="11.99"/>
    <col collapsed="false" customWidth="true" hidden="false" outlineLevel="0" max="5" min="5" style="0" width="49.99"/>
    <col collapsed="false" customWidth="true" hidden="false" outlineLevel="0" max="10" min="6" style="0" width="14.99"/>
    <col collapsed="false" customWidth="true" hidden="false" outlineLevel="0" max="11" min="11" style="0" width="19.99"/>
    <col collapsed="false" customWidth="true" hidden="false" outlineLevel="0" max="14" min="12" style="0" width="14.99"/>
    <col collapsed="false" customWidth="true" hidden="false" outlineLevel="0" max="16" min="15" style="0" width="19.99"/>
    <col collapsed="false" customWidth="true" hidden="false" outlineLevel="0" max="17" min="17" style="0" width="11.99"/>
    <col collapsed="false" customWidth="true" hidden="false" outlineLevel="0" max="18" min="18" style="0" width="49.99"/>
    <col collapsed="false" customWidth="true" hidden="false" outlineLevel="0" max="19" min="19" style="0" width="19.99"/>
    <col collapsed="false" customWidth="true" hidden="false" outlineLevel="0" max="20" min="20" style="0" width="14.99"/>
    <col collapsed="false" customWidth="true" hidden="false" outlineLevel="0" max="22" min="21" style="0" width="17.99"/>
    <col collapsed="false" customWidth="true" hidden="false" outlineLevel="0" max="24" min="23" style="0" width="14.99"/>
    <col collapsed="false" customWidth="true" hidden="false" outlineLevel="0" max="28" min="25" style="0" width="29.99"/>
    <col collapsed="false" customWidth="true" hidden="false" outlineLevel="0" max="29" min="29" style="0" width="11.99"/>
    <col collapsed="false" customWidth="true" hidden="false" outlineLevel="0" max="30" min="30" style="0" width="49.99"/>
    <col collapsed="false" customWidth="true" hidden="false" outlineLevel="0" max="32" min="31" style="0" width="19.99"/>
    <col collapsed="false" customWidth="true" hidden="false" outlineLevel="0" max="34" min="33" style="0" width="17.99"/>
    <col collapsed="false" customWidth="true" hidden="false" outlineLevel="0" max="36" min="35" style="0" width="19.99"/>
    <col collapsed="false" customWidth="true" hidden="false" outlineLevel="0" max="38" min="37" style="0" width="29.99"/>
    <col collapsed="false" customWidth="true" hidden="false" outlineLevel="0" max="40" min="39" style="0" width="19.99"/>
  </cols>
  <sheetData>
    <row r="1" customFormat="false" ht="25.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1"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row>
    <row r="2" customFormat="false" ht="12.75" hidden="false" customHeight="false" outlineLevel="0" collapsed="false">
      <c r="A2" s="3" t="s">
        <v>40</v>
      </c>
      <c r="B2" s="3" t="s">
        <v>41</v>
      </c>
      <c r="C2" s="3" t="s">
        <v>42</v>
      </c>
      <c r="D2" s="3" t="s">
        <v>43</v>
      </c>
      <c r="E2" s="3" t="s">
        <v>44</v>
      </c>
      <c r="F2" s="3"/>
      <c r="G2" s="3"/>
      <c r="H2" s="3"/>
      <c r="I2" s="3" t="s">
        <v>45</v>
      </c>
      <c r="J2" s="3" t="s">
        <v>46</v>
      </c>
      <c r="K2" s="3" t="s">
        <v>47</v>
      </c>
      <c r="L2" s="3"/>
      <c r="M2" s="3" t="s">
        <v>48</v>
      </c>
      <c r="N2" s="3" t="s">
        <v>49</v>
      </c>
      <c r="O2" s="3"/>
      <c r="P2" s="3"/>
      <c r="Q2" s="3" t="s">
        <v>50</v>
      </c>
      <c r="R2" s="3" t="s">
        <v>51</v>
      </c>
      <c r="S2" s="3" t="s">
        <v>52</v>
      </c>
      <c r="T2" s="3" t="s">
        <v>45</v>
      </c>
      <c r="U2" s="3" t="s">
        <v>53</v>
      </c>
      <c r="V2" s="3" t="s">
        <v>54</v>
      </c>
      <c r="W2" s="3" t="s">
        <v>55</v>
      </c>
      <c r="X2" s="3"/>
      <c r="Y2" s="3"/>
      <c r="Z2" s="3"/>
      <c r="AA2" s="3"/>
      <c r="AB2" s="3" t="s">
        <v>56</v>
      </c>
      <c r="AC2" s="3"/>
      <c r="AD2" s="3"/>
      <c r="AE2" s="3"/>
      <c r="AF2" s="3"/>
      <c r="AG2" s="3"/>
      <c r="AH2" s="3"/>
      <c r="AI2" s="3"/>
      <c r="AJ2" s="3"/>
      <c r="AK2" s="3"/>
      <c r="AL2" s="3" t="s">
        <v>56</v>
      </c>
      <c r="AM2" s="3"/>
      <c r="AN2" s="3"/>
    </row>
  </sheetData>
  <dataValidations count="14">
    <dataValidation allowBlank="true" errorStyle="stop" operator="between" showDropDown="false" showErrorMessage="true" showInputMessage="false" sqref="G2:G1002" type="list">
      <formula1>"Package,Roadblock"</formula1>
      <formula2>0</formula2>
    </dataValidation>
    <dataValidation allowBlank="true" errorStyle="stop" operator="between" showDropDown="false" showErrorMessage="true" showInputMessage="false" sqref="H2:H1002" type="list">
      <formula1>"Yes,No"</formula1>
      <formula2>0</formula2>
    </dataValidation>
    <dataValidation allowBlank="true" errorStyle="stop" operator="between" showDropDown="false" showErrorMessage="true" showInputMessage="false" sqref="I2:I1002" type="list">
      <formula1>"Active,Inactive,Archived"</formula1>
      <formula2>0</formula2>
    </dataValidation>
    <dataValidation allowBlank="true" errorStyle="stop" operator="between" showDropDown="false" showErrorMessage="true" showInputMessage="false" sqref="J2:J1002" type="list">
      <formula1>"Display,Display interstitial,In-stream video,In-stream audio"</formula1>
      <formula2>0</formula2>
    </dataValidation>
    <dataValidation allowBlank="true" errorStyle="stop" operator="between" showDropDown="false" showErrorMessage="true" showInputMessage="false" sqref="L2:L1002" type="list">
      <formula1>"Any,Landscape,Portrait"</formula1>
      <formula2>0</formula2>
    </dataValidation>
    <dataValidation allowBlank="true" errorStyle="stop" operator="between" showDropDown="false" showErrorMessage="true" showInputMessage="false" sqref="O2:O1002" type="list">
      <formula1>"Yes,No"</formula1>
      <formula2>0</formula2>
    </dataValidation>
    <dataValidation allowBlank="true" errorStyle="stop" operator="between" showDropDown="false" showErrorMessage="true" showInputMessage="false" sqref="P2:P1002" type="list">
      <formula1>"Yes,No"</formula1>
      <formula2>0</formula2>
    </dataValidation>
    <dataValidation allowBlank="true" errorStyle="stop" operator="between" showDropDown="false" showErrorMessage="true" showInputMessage="false" sqref="S2:S1002" type="list">
      <formula1>"Standard,Tracking,Click Tracker,Dynamic Click Tracker"</formula1>
      <formula2>0</formula2>
    </dataValidation>
    <dataValidation allowBlank="true" errorStyle="stop" operator="between" showDropDown="false" showErrorMessage="true" showInputMessage="false" sqref="T2:T1002" type="list">
      <formula1>"Active,Inactive,Archived,Unarchived"</formula1>
      <formula2>0</formula2>
    </dataValidation>
    <dataValidation allowBlank="true" errorStyle="stop" operator="between" showDropDown="false" showErrorMessage="true" showInputMessage="false" sqref="X2:X1002" type="list">
      <formula1>"Yes,No"</formula1>
      <formula2>0</formula2>
    </dataValidation>
    <dataValidation allowBlank="true" errorStyle="stop" operator="between" showDropDown="false" showErrorMessage="true" showInputMessage="false" sqref="Y2:Y1002" type="list">
      <formula1>"Yes,No"</formula1>
      <formula2>0</formula2>
    </dataValidation>
    <dataValidation allowBlank="true" errorStyle="stop" operator="between" showDropDown="false" showErrorMessage="true" showInputMessage="false" sqref="AI2:AI1002" type="list">
      <formula1>"Yes,No"</formula1>
      <formula2>0</formula2>
    </dataValidation>
    <dataValidation allowBlank="true" errorStyle="stop" operator="between" showDropDown="false" showErrorMessage="true" showInputMessage="false" sqref="AM2:AM1002" type="list">
      <formula1>"Yes,No"</formula1>
      <formula2>0</formula2>
    </dataValidation>
    <dataValidation allowBlank="true" errorStyle="stop" operator="between" showDropDown="false" showErrorMessage="true" showInputMessage="false" sqref="AN2:AN100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79.99"/>
  </cols>
  <sheetData>
    <row r="1" customFormat="false" ht="25.5" hidden="false" customHeight="true" outlineLevel="0" collapsed="false">
      <c r="A1" s="1" t="s">
        <v>57</v>
      </c>
      <c r="B1" s="1" t="s">
        <v>58</v>
      </c>
    </row>
    <row r="2" customFormat="false" ht="12.75" hidden="false" customHeight="false" outlineLevel="0" collapsed="false">
      <c r="A2" s="3" t="s">
        <v>59</v>
      </c>
      <c r="B2" s="3" t="s">
        <v>60</v>
      </c>
    </row>
    <row r="3" customFormat="false" ht="12.75" hidden="false" customHeight="false" outlineLevel="0" collapsed="false">
      <c r="A3" s="3" t="s">
        <v>61</v>
      </c>
      <c r="B3" s="3"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